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definedNames>
    <definedName function="false" hidden="false" localSheetId="0" name="_xlnm.Print_Area" vbProcedure="false">COG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</xdr:col>
      <xdr:colOff>68544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1008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9.86"/>
    <col collapsed="false" customWidth="true" hidden="false" outlineLevel="0" max="8" min="5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 t="s">
        <v>11</v>
      </c>
      <c r="B5" s="7"/>
      <c r="C5" s="8" t="n">
        <f aca="false">SUM(C6:C12)</f>
        <v>2025565861</v>
      </c>
      <c r="D5" s="8" t="n">
        <f aca="false">SUM(D6:D12)</f>
        <v>-47572043.0299999</v>
      </c>
      <c r="E5" s="8" t="n">
        <f aca="false">SUM(E6:E12)</f>
        <v>1977994005.97</v>
      </c>
      <c r="F5" s="8" t="n">
        <f aca="false">SUM(F6:F12)</f>
        <v>1966452874.71</v>
      </c>
      <c r="G5" s="8" t="n">
        <f aca="false">SUM(G6:G12)</f>
        <v>1893675965.41</v>
      </c>
      <c r="H5" s="8" t="n">
        <f aca="false">SUM(H6:H12)</f>
        <v>11541131.2599998</v>
      </c>
    </row>
    <row r="6" customFormat="false" ht="9.75" hidden="false" customHeight="false" outlineLevel="0" collapsed="false">
      <c r="A6" s="9"/>
      <c r="B6" s="10" t="s">
        <v>12</v>
      </c>
      <c r="C6" s="11" t="n">
        <v>908288216</v>
      </c>
      <c r="D6" s="11" t="n">
        <v>-66172695.86</v>
      </c>
      <c r="E6" s="11" t="n">
        <v>842115708.14</v>
      </c>
      <c r="F6" s="11" t="n">
        <v>842029642.52</v>
      </c>
      <c r="G6" s="11" t="n">
        <v>819612860.07</v>
      </c>
      <c r="H6" s="11" t="n">
        <f aca="false">E6-F6</f>
        <v>86065.620000124</v>
      </c>
    </row>
    <row r="7" customFormat="false" ht="9.75" hidden="false" customHeight="false" outlineLevel="0" collapsed="false">
      <c r="A7" s="9"/>
      <c r="B7" s="10" t="s">
        <v>13</v>
      </c>
      <c r="C7" s="11" t="n">
        <v>9999996</v>
      </c>
      <c r="D7" s="11" t="n">
        <v>15420294.25</v>
      </c>
      <c r="E7" s="11" t="n">
        <v>25420290.25</v>
      </c>
      <c r="F7" s="11" t="n">
        <v>25420290.25</v>
      </c>
      <c r="G7" s="11" t="n">
        <v>24520976.05</v>
      </c>
      <c r="H7" s="11" t="n">
        <f aca="false">E7-F7</f>
        <v>0</v>
      </c>
    </row>
    <row r="8" customFormat="false" ht="9.75" hidden="false" customHeight="false" outlineLevel="0" collapsed="false">
      <c r="A8" s="9"/>
      <c r="B8" s="10" t="s">
        <v>14</v>
      </c>
      <c r="C8" s="11" t="n">
        <v>201540031</v>
      </c>
      <c r="D8" s="11" t="n">
        <v>-893185.890000007</v>
      </c>
      <c r="E8" s="11" t="n">
        <v>200646845.11</v>
      </c>
      <c r="F8" s="11" t="n">
        <v>199241762.04</v>
      </c>
      <c r="G8" s="11" t="n">
        <v>196959840.07</v>
      </c>
      <c r="H8" s="11" t="n">
        <f aca="false">E8-F8</f>
        <v>1405083.06999999</v>
      </c>
    </row>
    <row r="9" customFormat="false" ht="9.75" hidden="false" customHeight="false" outlineLevel="0" collapsed="false">
      <c r="A9" s="9"/>
      <c r="B9" s="10" t="s">
        <v>15</v>
      </c>
      <c r="C9" s="11" t="n">
        <v>384665280</v>
      </c>
      <c r="D9" s="11" t="n">
        <v>-77804695.73</v>
      </c>
      <c r="E9" s="11" t="n">
        <v>306860584.27</v>
      </c>
      <c r="F9" s="11" t="n">
        <v>304216089.98</v>
      </c>
      <c r="G9" s="11" t="n">
        <v>266669116.19</v>
      </c>
      <c r="H9" s="11" t="n">
        <f aca="false">E9-F9</f>
        <v>2644494.2899999</v>
      </c>
    </row>
    <row r="10" customFormat="false" ht="9.75" hidden="false" customHeight="false" outlineLevel="0" collapsed="false">
      <c r="A10" s="9"/>
      <c r="B10" s="10" t="s">
        <v>16</v>
      </c>
      <c r="C10" s="11" t="n">
        <v>521072338</v>
      </c>
      <c r="D10" s="11" t="n">
        <v>81878240.2000001</v>
      </c>
      <c r="E10" s="11" t="n">
        <v>602950578.2</v>
      </c>
      <c r="F10" s="11" t="n">
        <v>595545089.92</v>
      </c>
      <c r="G10" s="11" t="n">
        <v>585913173.03</v>
      </c>
      <c r="H10" s="11" t="n">
        <f aca="false">E10-F10</f>
        <v>7405488.27999973</v>
      </c>
    </row>
    <row r="11" customFormat="false" ht="9.7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9.7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9.75" hidden="false" customHeight="false" outlineLevel="0" collapsed="false">
      <c r="A13" s="6" t="s">
        <v>19</v>
      </c>
      <c r="B13" s="7"/>
      <c r="C13" s="12" t="n">
        <f aca="false">SUM(C14:C22)</f>
        <v>271832627</v>
      </c>
      <c r="D13" s="12" t="n">
        <f aca="false">SUM(D14:D22)</f>
        <v>98913766.04</v>
      </c>
      <c r="E13" s="12" t="n">
        <f aca="false">SUM(E14:E22)</f>
        <v>370746180.2</v>
      </c>
      <c r="F13" s="12" t="n">
        <f aca="false">SUM(F14:F22)</f>
        <v>321378240.77</v>
      </c>
      <c r="G13" s="12" t="n">
        <f aca="false">SUM(G14:G22)</f>
        <v>310138166.86</v>
      </c>
      <c r="H13" s="12" t="n">
        <f aca="false">SUM(H14:H22)</f>
        <v>49367939.4299999</v>
      </c>
    </row>
    <row r="14" customFormat="false" ht="9.75" hidden="false" customHeight="false" outlineLevel="0" collapsed="false">
      <c r="A14" s="9"/>
      <c r="B14" s="10" t="s">
        <v>20</v>
      </c>
      <c r="C14" s="11" t="n">
        <v>21488288</v>
      </c>
      <c r="D14" s="11" t="n">
        <v>2525625.96</v>
      </c>
      <c r="E14" s="11" t="n">
        <v>24013913.96</v>
      </c>
      <c r="F14" s="11" t="n">
        <v>20970047.71</v>
      </c>
      <c r="G14" s="11" t="n">
        <v>20897987.52</v>
      </c>
      <c r="H14" s="11" t="n">
        <f aca="false">E14-F14</f>
        <v>3043866.25</v>
      </c>
    </row>
    <row r="15" customFormat="false" ht="9.75" hidden="false" customHeight="false" outlineLevel="0" collapsed="false">
      <c r="A15" s="9"/>
      <c r="B15" s="10" t="s">
        <v>21</v>
      </c>
      <c r="C15" s="11" t="n">
        <v>16310363</v>
      </c>
      <c r="D15" s="11" t="n">
        <v>2410434.61</v>
      </c>
      <c r="E15" s="11" t="n">
        <v>18720797.61</v>
      </c>
      <c r="F15" s="11" t="n">
        <v>15868399.77</v>
      </c>
      <c r="G15" s="11" t="n">
        <v>15824996.26</v>
      </c>
      <c r="H15" s="11" t="n">
        <f aca="false">E15-F15</f>
        <v>2852397.84000001</v>
      </c>
    </row>
    <row r="16" customFormat="false" ht="9.75" hidden="false" customHeight="false" outlineLevel="0" collapsed="false">
      <c r="A16" s="9"/>
      <c r="B16" s="10" t="s">
        <v>22</v>
      </c>
      <c r="C16" s="11" t="n">
        <v>0</v>
      </c>
      <c r="D16" s="11" t="n">
        <v>1949988.8</v>
      </c>
      <c r="E16" s="11" t="n">
        <v>1949988.8</v>
      </c>
      <c r="F16" s="11" t="n">
        <v>1509575.26</v>
      </c>
      <c r="G16" s="11" t="n">
        <v>1509575.26</v>
      </c>
      <c r="H16" s="11" t="n">
        <f aca="false">E16-F16</f>
        <v>440413.54</v>
      </c>
    </row>
    <row r="17" customFormat="false" ht="9.75" hidden="false" customHeight="false" outlineLevel="0" collapsed="false">
      <c r="A17" s="9"/>
      <c r="B17" s="10" t="s">
        <v>23</v>
      </c>
      <c r="C17" s="11" t="n">
        <v>8412295</v>
      </c>
      <c r="D17" s="11" t="n">
        <v>24730475</v>
      </c>
      <c r="E17" s="11" t="n">
        <v>33142770</v>
      </c>
      <c r="F17" s="11" t="n">
        <v>22599217.43</v>
      </c>
      <c r="G17" s="11" t="n">
        <v>22445612.92</v>
      </c>
      <c r="H17" s="11" t="n">
        <f aca="false">E17-F17</f>
        <v>10543552.57</v>
      </c>
    </row>
    <row r="18" customFormat="false" ht="9.75" hidden="false" customHeight="false" outlineLevel="0" collapsed="false">
      <c r="A18" s="9"/>
      <c r="B18" s="10" t="s">
        <v>24</v>
      </c>
      <c r="C18" s="11" t="n">
        <v>3334781</v>
      </c>
      <c r="D18" s="11" t="n">
        <v>3096537.78</v>
      </c>
      <c r="E18" s="11" t="n">
        <v>6431318.78</v>
      </c>
      <c r="F18" s="11" t="n">
        <v>4364137.41</v>
      </c>
      <c r="G18" s="11" t="n">
        <v>4364137.38</v>
      </c>
      <c r="H18" s="11" t="n">
        <f aca="false">E18-F18</f>
        <v>2067181.37</v>
      </c>
    </row>
    <row r="19" customFormat="false" ht="9.75" hidden="false" customHeight="false" outlineLevel="0" collapsed="false">
      <c r="A19" s="9"/>
      <c r="B19" s="10" t="s">
        <v>25</v>
      </c>
      <c r="C19" s="11" t="n">
        <v>127931674</v>
      </c>
      <c r="D19" s="11" t="n">
        <v>28031124.71</v>
      </c>
      <c r="E19" s="11" t="n">
        <v>155962798.71</v>
      </c>
      <c r="F19" s="11" t="n">
        <v>153502458.88</v>
      </c>
      <c r="G19" s="11" t="n">
        <v>153502458.84</v>
      </c>
      <c r="H19" s="11" t="n">
        <f aca="false">E19-F19</f>
        <v>2460339.82999992</v>
      </c>
    </row>
    <row r="20" customFormat="false" ht="9.75" hidden="false" customHeight="false" outlineLevel="0" collapsed="false">
      <c r="A20" s="9"/>
      <c r="B20" s="10" t="s">
        <v>26</v>
      </c>
      <c r="C20" s="11" t="n">
        <v>11804966</v>
      </c>
      <c r="D20" s="11" t="n">
        <v>21035061.19</v>
      </c>
      <c r="E20" s="11" t="n">
        <v>32840027.19</v>
      </c>
      <c r="F20" s="11" t="n">
        <v>17587787.88</v>
      </c>
      <c r="G20" s="11" t="n">
        <v>17587787.88</v>
      </c>
      <c r="H20" s="11" t="n">
        <f aca="false">E20-F20</f>
        <v>15252239.31</v>
      </c>
    </row>
    <row r="21" customFormat="false" ht="9.75" hidden="false" customHeight="false" outlineLevel="0" collapsed="false">
      <c r="A21" s="9"/>
      <c r="B21" s="10" t="s">
        <v>27</v>
      </c>
      <c r="C21" s="11" t="n">
        <v>314462</v>
      </c>
      <c r="D21" s="11" t="n">
        <v>14252223.03</v>
      </c>
      <c r="E21" s="11" t="n">
        <v>14566685.03</v>
      </c>
      <c r="F21" s="11" t="n">
        <v>11162697.24</v>
      </c>
      <c r="G21" s="11" t="n">
        <v>316813.24</v>
      </c>
      <c r="H21" s="11" t="n">
        <f aca="false">E21-F21</f>
        <v>3403987.79</v>
      </c>
    </row>
    <row r="22" customFormat="false" ht="9.75" hidden="false" customHeight="false" outlineLevel="0" collapsed="false">
      <c r="A22" s="9"/>
      <c r="B22" s="10" t="s">
        <v>28</v>
      </c>
      <c r="C22" s="11" t="n">
        <v>82235798</v>
      </c>
      <c r="D22" s="11" t="n">
        <v>882294.96</v>
      </c>
      <c r="E22" s="11" t="n">
        <v>83117880.12</v>
      </c>
      <c r="F22" s="11" t="n">
        <v>73813919.19</v>
      </c>
      <c r="G22" s="11" t="n">
        <v>73688797.56</v>
      </c>
      <c r="H22" s="11" t="n">
        <f aca="false">E22-F22</f>
        <v>9303960.92999998</v>
      </c>
    </row>
    <row r="23" customFormat="false" ht="9.75" hidden="false" customHeight="false" outlineLevel="0" collapsed="false">
      <c r="A23" s="6" t="s">
        <v>29</v>
      </c>
      <c r="B23" s="7"/>
      <c r="C23" s="12" t="n">
        <f aca="false">SUM(C24:C32)</f>
        <v>991111279</v>
      </c>
      <c r="D23" s="12" t="n">
        <f aca="false">SUM(D24:D32)</f>
        <v>215140649.23</v>
      </c>
      <c r="E23" s="12" t="n">
        <f aca="false">SUM(E24:E32)</f>
        <v>1206251969.29</v>
      </c>
      <c r="F23" s="12" t="n">
        <f aca="false">SUM(F24:F32)</f>
        <v>1061466791.49</v>
      </c>
      <c r="G23" s="12" t="n">
        <f aca="false">SUM(G24:G32)</f>
        <v>1055191472.49</v>
      </c>
      <c r="H23" s="12" t="n">
        <f aca="false">SUM(H24:H32)</f>
        <v>144785177.8</v>
      </c>
    </row>
    <row r="24" customFormat="false" ht="9.75" hidden="false" customHeight="false" outlineLevel="0" collapsed="false">
      <c r="A24" s="9"/>
      <c r="B24" s="10" t="s">
        <v>30</v>
      </c>
      <c r="C24" s="11" t="n">
        <v>338528393</v>
      </c>
      <c r="D24" s="11" t="n">
        <v>34772013.87</v>
      </c>
      <c r="E24" s="11" t="n">
        <v>373300447.93</v>
      </c>
      <c r="F24" s="11" t="n">
        <v>326471094.97</v>
      </c>
      <c r="G24" s="11" t="n">
        <v>326465164.8</v>
      </c>
      <c r="H24" s="11" t="n">
        <f aca="false">E24-F24</f>
        <v>46829352.96</v>
      </c>
    </row>
    <row r="25" customFormat="false" ht="9.75" hidden="false" customHeight="false" outlineLevel="0" collapsed="false">
      <c r="A25" s="9"/>
      <c r="B25" s="10" t="s">
        <v>31</v>
      </c>
      <c r="C25" s="11" t="n">
        <v>35326195</v>
      </c>
      <c r="D25" s="11" t="n">
        <v>15635620.04</v>
      </c>
      <c r="E25" s="11" t="n">
        <v>50961815.04</v>
      </c>
      <c r="F25" s="11" t="n">
        <v>37796557.01</v>
      </c>
      <c r="G25" s="11" t="n">
        <v>36377644.93</v>
      </c>
      <c r="H25" s="11" t="n">
        <f aca="false">E25-F25</f>
        <v>13165258.03</v>
      </c>
    </row>
    <row r="26" customFormat="false" ht="9.75" hidden="false" customHeight="false" outlineLevel="0" collapsed="false">
      <c r="A26" s="9"/>
      <c r="B26" s="10" t="s">
        <v>32</v>
      </c>
      <c r="C26" s="11" t="n">
        <v>88263054</v>
      </c>
      <c r="D26" s="11" t="n">
        <v>52336626.14</v>
      </c>
      <c r="E26" s="11" t="n">
        <v>140599680.14</v>
      </c>
      <c r="F26" s="11" t="n">
        <v>108194265.55</v>
      </c>
      <c r="G26" s="11" t="n">
        <v>108115378.2</v>
      </c>
      <c r="H26" s="11" t="n">
        <f aca="false">E26-F26</f>
        <v>32405414.59</v>
      </c>
    </row>
    <row r="27" customFormat="false" ht="9.75" hidden="false" customHeight="false" outlineLevel="0" collapsed="false">
      <c r="A27" s="9"/>
      <c r="B27" s="10" t="s">
        <v>33</v>
      </c>
      <c r="C27" s="11" t="n">
        <v>32616276</v>
      </c>
      <c r="D27" s="11" t="n">
        <v>4206245.7</v>
      </c>
      <c r="E27" s="11" t="n">
        <v>36822521.7</v>
      </c>
      <c r="F27" s="11" t="n">
        <v>35997968.01</v>
      </c>
      <c r="G27" s="11" t="n">
        <v>35997539.23</v>
      </c>
      <c r="H27" s="11" t="n">
        <f aca="false">E27-F27</f>
        <v>824553.689999998</v>
      </c>
    </row>
    <row r="28" customFormat="false" ht="9.75" hidden="false" customHeight="false" outlineLevel="0" collapsed="false">
      <c r="A28" s="9"/>
      <c r="B28" s="10" t="s">
        <v>34</v>
      </c>
      <c r="C28" s="11" t="n">
        <v>329686005</v>
      </c>
      <c r="D28" s="11" t="n">
        <v>75426771.9</v>
      </c>
      <c r="E28" s="11" t="n">
        <v>405112776.9</v>
      </c>
      <c r="F28" s="11" t="n">
        <v>380251180.33</v>
      </c>
      <c r="G28" s="11" t="n">
        <v>378428917.74</v>
      </c>
      <c r="H28" s="11" t="n">
        <f aca="false">E28-F28</f>
        <v>24861596.5699999</v>
      </c>
    </row>
    <row r="29" customFormat="false" ht="9.75" hidden="false" customHeight="false" outlineLevel="0" collapsed="false">
      <c r="A29" s="9"/>
      <c r="B29" s="10" t="s">
        <v>35</v>
      </c>
      <c r="C29" s="11" t="n">
        <v>80138938</v>
      </c>
      <c r="D29" s="11" t="n">
        <v>7546023.56</v>
      </c>
      <c r="E29" s="11" t="n">
        <v>87684961.56</v>
      </c>
      <c r="F29" s="11" t="n">
        <v>83887085.89</v>
      </c>
      <c r="G29" s="11" t="n">
        <v>81031423.2</v>
      </c>
      <c r="H29" s="11" t="n">
        <f aca="false">E29-F29</f>
        <v>3797875.67</v>
      </c>
    </row>
    <row r="30" customFormat="false" ht="9.75" hidden="false" customHeight="false" outlineLevel="0" collapsed="false">
      <c r="A30" s="9"/>
      <c r="B30" s="10" t="s">
        <v>36</v>
      </c>
      <c r="C30" s="11" t="n">
        <v>4443544</v>
      </c>
      <c r="D30" s="11" t="n">
        <v>-734682.89</v>
      </c>
      <c r="E30" s="11" t="n">
        <v>3708861.11</v>
      </c>
      <c r="F30" s="11" t="n">
        <v>2579533.95</v>
      </c>
      <c r="G30" s="11" t="n">
        <v>2579317.23</v>
      </c>
      <c r="H30" s="11" t="n">
        <f aca="false">E30-F30</f>
        <v>1129327.16</v>
      </c>
    </row>
    <row r="31" customFormat="false" ht="9.75" hidden="false" customHeight="false" outlineLevel="0" collapsed="false">
      <c r="A31" s="9"/>
      <c r="B31" s="10" t="s">
        <v>37</v>
      </c>
      <c r="C31" s="11" t="n">
        <v>27973702</v>
      </c>
      <c r="D31" s="11" t="n">
        <v>18418172.37</v>
      </c>
      <c r="E31" s="11" t="n">
        <v>46391874.37</v>
      </c>
      <c r="F31" s="11" t="n">
        <v>40152577.68</v>
      </c>
      <c r="G31" s="11" t="n">
        <v>40115741.38</v>
      </c>
      <c r="H31" s="11" t="n">
        <f aca="false">E31-F31</f>
        <v>6239296.69000001</v>
      </c>
    </row>
    <row r="32" customFormat="false" ht="9.75" hidden="false" customHeight="false" outlineLevel="0" collapsed="false">
      <c r="A32" s="9"/>
      <c r="B32" s="10" t="s">
        <v>38</v>
      </c>
      <c r="C32" s="11" t="n">
        <v>54135172</v>
      </c>
      <c r="D32" s="11" t="n">
        <v>7533858.54</v>
      </c>
      <c r="E32" s="11" t="n">
        <v>61669030.54</v>
      </c>
      <c r="F32" s="11" t="n">
        <v>46136528.1</v>
      </c>
      <c r="G32" s="11" t="n">
        <v>46080345.78</v>
      </c>
      <c r="H32" s="11" t="n">
        <f aca="false">E32-F32</f>
        <v>15532502.44</v>
      </c>
    </row>
    <row r="33" customFormat="false" ht="9.75" hidden="false" customHeight="false" outlineLevel="0" collapsed="false">
      <c r="A33" s="6" t="s">
        <v>39</v>
      </c>
      <c r="B33" s="7"/>
      <c r="C33" s="12" t="n">
        <f aca="false">SUM(C34:C42)</f>
        <v>609506493</v>
      </c>
      <c r="D33" s="12" t="n">
        <f aca="false">SUM(D34:D42)</f>
        <v>318819001.73</v>
      </c>
      <c r="E33" s="12" t="n">
        <f aca="false">SUM(E34:E42)</f>
        <v>928325486</v>
      </c>
      <c r="F33" s="12" t="n">
        <f aca="false">SUM(F34:F42)</f>
        <v>882353739.34</v>
      </c>
      <c r="G33" s="12" t="n">
        <f aca="false">SUM(G34:G42)</f>
        <v>882126171.44</v>
      </c>
      <c r="H33" s="12" t="n">
        <f aca="false">SUM(H34:H42)</f>
        <v>45971746.6599998</v>
      </c>
    </row>
    <row r="34" customFormat="false" ht="9.75" hidden="false" customHeight="false" outlineLevel="0" collapsed="false">
      <c r="A34" s="9"/>
      <c r="B34" s="10" t="s">
        <v>40</v>
      </c>
      <c r="C34" s="11" t="n">
        <v>18800000</v>
      </c>
      <c r="D34" s="11" t="n">
        <v>-3664999.52</v>
      </c>
      <c r="E34" s="11" t="n">
        <v>15135000.48</v>
      </c>
      <c r="F34" s="11" t="n">
        <v>15117007.49</v>
      </c>
      <c r="G34" s="11" t="n">
        <v>15117007.49</v>
      </c>
      <c r="H34" s="11" t="n">
        <f aca="false">E34-F34</f>
        <v>17992.9900000002</v>
      </c>
    </row>
    <row r="35" customFormat="false" ht="9.75" hidden="false" customHeight="false" outlineLevel="0" collapsed="false">
      <c r="A35" s="9"/>
      <c r="B35" s="10" t="s">
        <v>41</v>
      </c>
      <c r="C35" s="11" t="n">
        <v>513619408</v>
      </c>
      <c r="D35" s="11" t="n">
        <v>231259816.68</v>
      </c>
      <c r="E35" s="11" t="n">
        <v>744879224.68</v>
      </c>
      <c r="F35" s="11" t="n">
        <v>716366346.6</v>
      </c>
      <c r="G35" s="11" t="n">
        <v>716316346.6</v>
      </c>
      <c r="H35" s="11" t="n">
        <f aca="false">E35-F35</f>
        <v>28512878.0799998</v>
      </c>
    </row>
    <row r="36" customFormat="false" ht="9.75" hidden="false" customHeight="false" outlineLevel="0" collapsed="false">
      <c r="A36" s="9"/>
      <c r="B36" s="10" t="s">
        <v>42</v>
      </c>
      <c r="C36" s="11" t="n">
        <v>17540819</v>
      </c>
      <c r="D36" s="11" t="n">
        <v>55171290.84</v>
      </c>
      <c r="E36" s="11" t="n">
        <v>72712109.84</v>
      </c>
      <c r="F36" s="11" t="n">
        <v>66040109.14</v>
      </c>
      <c r="G36" s="11" t="n">
        <v>65979359.14</v>
      </c>
      <c r="H36" s="11" t="n">
        <f aca="false">E36-F36</f>
        <v>6672000.7</v>
      </c>
    </row>
    <row r="37" customFormat="false" ht="9.75" hidden="false" customHeight="false" outlineLevel="0" collapsed="false">
      <c r="A37" s="9"/>
      <c r="B37" s="10" t="s">
        <v>43</v>
      </c>
      <c r="C37" s="11" t="n">
        <v>58687546</v>
      </c>
      <c r="D37" s="11" t="n">
        <v>36022893.73</v>
      </c>
      <c r="E37" s="11" t="n">
        <v>94710431</v>
      </c>
      <c r="F37" s="11" t="n">
        <v>83950664.51</v>
      </c>
      <c r="G37" s="11" t="n">
        <v>83833846.61</v>
      </c>
      <c r="H37" s="11" t="n">
        <f aca="false">E37-F37</f>
        <v>10759766.49</v>
      </c>
    </row>
    <row r="38" customFormat="false" ht="9.75" hidden="false" customHeight="false" outlineLevel="0" collapsed="false">
      <c r="A38" s="9"/>
      <c r="B38" s="10" t="s">
        <v>44</v>
      </c>
      <c r="C38" s="11" t="n">
        <v>858720</v>
      </c>
      <c r="D38" s="11" t="n">
        <v>0</v>
      </c>
      <c r="E38" s="11" t="n">
        <v>858720</v>
      </c>
      <c r="F38" s="11" t="n">
        <v>857752.7</v>
      </c>
      <c r="G38" s="11" t="n">
        <v>857752.7</v>
      </c>
      <c r="H38" s="11" t="n">
        <f aca="false">E38-F38</f>
        <v>967.300000000047</v>
      </c>
    </row>
    <row r="39" customFormat="false" ht="9.7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9.7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9.7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3" t="n">
        <f aca="false">E41-F41</f>
        <v>0</v>
      </c>
    </row>
    <row r="42" customFormat="false" ht="9.75" hidden="false" customHeight="false" outlineLevel="0" collapsed="false">
      <c r="A42" s="9"/>
      <c r="B42" s="10" t="s">
        <v>48</v>
      </c>
      <c r="C42" s="11" t="n">
        <v>0</v>
      </c>
      <c r="D42" s="14" t="n">
        <v>30000</v>
      </c>
      <c r="E42" s="14" t="n">
        <v>30000</v>
      </c>
      <c r="F42" s="14" t="n">
        <v>21858.9</v>
      </c>
      <c r="G42" s="15" t="n">
        <v>21858.9</v>
      </c>
      <c r="H42" s="11" t="n">
        <f aca="false">E42-F42</f>
        <v>8141.1</v>
      </c>
    </row>
    <row r="43" customFormat="false" ht="9.75" hidden="false" customHeight="false" outlineLevel="0" collapsed="false">
      <c r="A43" s="6" t="s">
        <v>49</v>
      </c>
      <c r="B43" s="7"/>
      <c r="C43" s="12" t="n">
        <f aca="false">SUM(C44:C52)</f>
        <v>106952986</v>
      </c>
      <c r="D43" s="12" t="n">
        <f aca="false">SUM(D44:D52)</f>
        <v>165666807.94</v>
      </c>
      <c r="E43" s="12" t="n">
        <f aca="false">SUM(E44:E52)</f>
        <v>272619790</v>
      </c>
      <c r="F43" s="12" t="n">
        <f aca="false">SUM(F44:F52)</f>
        <v>126061396.84</v>
      </c>
      <c r="G43" s="12" t="n">
        <f aca="false">SUM(G44:G52)</f>
        <v>120676648.61</v>
      </c>
      <c r="H43" s="12" t="n">
        <f aca="false">SUM(H44:H52)</f>
        <v>146558393.16</v>
      </c>
    </row>
    <row r="44" customFormat="false" ht="9.75" hidden="false" customHeight="false" outlineLevel="0" collapsed="false">
      <c r="A44" s="9"/>
      <c r="B44" s="10" t="s">
        <v>50</v>
      </c>
      <c r="C44" s="11" t="n">
        <v>33737845</v>
      </c>
      <c r="D44" s="11" t="n">
        <v>26265222.55</v>
      </c>
      <c r="E44" s="11" t="n">
        <v>60003065.07</v>
      </c>
      <c r="F44" s="11" t="n">
        <v>26624258.14</v>
      </c>
      <c r="G44" s="11" t="n">
        <v>21250529.91</v>
      </c>
      <c r="H44" s="11" t="n">
        <f aca="false">E44-F44</f>
        <v>33378806.93</v>
      </c>
    </row>
    <row r="45" customFormat="false" ht="9.75" hidden="false" customHeight="false" outlineLevel="0" collapsed="false">
      <c r="A45" s="9"/>
      <c r="B45" s="10" t="s">
        <v>51</v>
      </c>
      <c r="C45" s="11" t="n">
        <v>1061156</v>
      </c>
      <c r="D45" s="11" t="n">
        <v>4988287.3</v>
      </c>
      <c r="E45" s="11" t="n">
        <v>6049441.84</v>
      </c>
      <c r="F45" s="11" t="n">
        <v>1394074.17</v>
      </c>
      <c r="G45" s="11" t="n">
        <v>1394074.17</v>
      </c>
      <c r="H45" s="11" t="n">
        <f aca="false">E45-F45</f>
        <v>4655367.67</v>
      </c>
    </row>
    <row r="46" customFormat="false" ht="9.75" hidden="false" customHeight="false" outlineLevel="0" collapsed="false">
      <c r="A46" s="9"/>
      <c r="B46" s="10" t="s">
        <v>52</v>
      </c>
      <c r="C46" s="11" t="n">
        <v>39004</v>
      </c>
      <c r="D46" s="11" t="n">
        <v>1004967.09</v>
      </c>
      <c r="E46" s="11" t="n">
        <v>1043971.09</v>
      </c>
      <c r="F46" s="11" t="n">
        <v>906661.08</v>
      </c>
      <c r="G46" s="11" t="n">
        <v>906661.08</v>
      </c>
      <c r="H46" s="11" t="n">
        <f aca="false">E46-F46</f>
        <v>137310.01</v>
      </c>
    </row>
    <row r="47" customFormat="false" ht="9.75" hidden="false" customHeight="false" outlineLevel="0" collapsed="false">
      <c r="A47" s="9"/>
      <c r="B47" s="10" t="s">
        <v>53</v>
      </c>
      <c r="C47" s="11" t="n">
        <v>57202254</v>
      </c>
      <c r="D47" s="11" t="n">
        <v>35987216.11</v>
      </c>
      <c r="E47" s="11" t="n">
        <v>93189470.11</v>
      </c>
      <c r="F47" s="11" t="n">
        <v>40093488.6</v>
      </c>
      <c r="G47" s="11" t="n">
        <v>40093488.6</v>
      </c>
      <c r="H47" s="11" t="n">
        <f aca="false">E47-F47</f>
        <v>53095981.51</v>
      </c>
    </row>
    <row r="48" customFormat="false" ht="9.75" hidden="false" customHeight="false" outlineLevel="0" collapsed="false">
      <c r="A48" s="9"/>
      <c r="B48" s="10" t="s">
        <v>54</v>
      </c>
      <c r="C48" s="11" t="n">
        <v>2555041</v>
      </c>
      <c r="D48" s="11" t="n">
        <v>1371398.8</v>
      </c>
      <c r="E48" s="11" t="n">
        <v>3926439.8</v>
      </c>
      <c r="F48" s="11" t="n">
        <v>217541.85</v>
      </c>
      <c r="G48" s="11" t="n">
        <v>217541.85</v>
      </c>
      <c r="H48" s="11" t="n">
        <f aca="false">E48-F48</f>
        <v>3708897.95</v>
      </c>
    </row>
    <row r="49" customFormat="false" ht="9.75" hidden="false" customHeight="false" outlineLevel="0" collapsed="false">
      <c r="A49" s="9"/>
      <c r="B49" s="10" t="s">
        <v>55</v>
      </c>
      <c r="C49" s="11" t="n">
        <v>8163941</v>
      </c>
      <c r="D49" s="11" t="n">
        <v>41968802.8</v>
      </c>
      <c r="E49" s="11" t="n">
        <v>50132743.8</v>
      </c>
      <c r="F49" s="11" t="n">
        <v>11985402.19</v>
      </c>
      <c r="G49" s="11" t="n">
        <v>11974382.19</v>
      </c>
      <c r="H49" s="11" t="n">
        <f aca="false">E49-F49</f>
        <v>38147341.61</v>
      </c>
    </row>
    <row r="50" customFormat="false" ht="9.7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9.75" hidden="false" customHeight="false" outlineLevel="0" collapsed="false">
      <c r="A51" s="9"/>
      <c r="B51" s="10" t="s">
        <v>57</v>
      </c>
      <c r="C51" s="11" t="n">
        <v>0</v>
      </c>
      <c r="D51" s="11" t="n">
        <v>45029772.56</v>
      </c>
      <c r="E51" s="11" t="n">
        <v>45029772.56</v>
      </c>
      <c r="F51" s="11" t="n">
        <v>35000000</v>
      </c>
      <c r="G51" s="11" t="n">
        <v>35000000</v>
      </c>
      <c r="H51" s="11" t="n">
        <f aca="false">E51-F51</f>
        <v>10029772.56</v>
      </c>
    </row>
    <row r="52" customFormat="false" ht="9.75" hidden="false" customHeight="false" outlineLevel="0" collapsed="false">
      <c r="A52" s="9"/>
      <c r="B52" s="10" t="s">
        <v>58</v>
      </c>
      <c r="C52" s="11" t="n">
        <v>4193745</v>
      </c>
      <c r="D52" s="11" t="n">
        <v>9051140.73</v>
      </c>
      <c r="E52" s="11" t="n">
        <v>13244885.73</v>
      </c>
      <c r="F52" s="11" t="n">
        <v>9839970.81</v>
      </c>
      <c r="G52" s="11" t="n">
        <v>9839970.81</v>
      </c>
      <c r="H52" s="11" t="n">
        <f aca="false">E52-F52</f>
        <v>3404914.92</v>
      </c>
    </row>
    <row r="53" customFormat="false" ht="9.75" hidden="false" customHeight="false" outlineLevel="0" collapsed="false">
      <c r="A53" s="6" t="s">
        <v>59</v>
      </c>
      <c r="B53" s="7"/>
      <c r="C53" s="12" t="n">
        <f aca="false">SUM(C54:C56)</f>
        <v>553037677</v>
      </c>
      <c r="D53" s="12" t="n">
        <f aca="false">SUM(D54:D56)</f>
        <v>1823445304.52</v>
      </c>
      <c r="E53" s="12" t="n">
        <f aca="false">SUM(E54:E56)</f>
        <v>2376482975</v>
      </c>
      <c r="F53" s="12" t="n">
        <f aca="false">SUM(F54:F56)</f>
        <v>1439486725.81</v>
      </c>
      <c r="G53" s="12" t="n">
        <f aca="false">SUM(G54:G56)</f>
        <v>1389324731.78</v>
      </c>
      <c r="H53" s="12" t="n">
        <f aca="false">SUM(H54:H56)</f>
        <v>936996249.190001</v>
      </c>
    </row>
    <row r="54" customFormat="false" ht="9.75" hidden="false" customHeight="false" outlineLevel="0" collapsed="false">
      <c r="A54" s="9"/>
      <c r="B54" s="10" t="s">
        <v>60</v>
      </c>
      <c r="C54" s="11" t="n">
        <v>494512677</v>
      </c>
      <c r="D54" s="11" t="n">
        <v>1308173485.05</v>
      </c>
      <c r="E54" s="11" t="n">
        <v>1802686162.05</v>
      </c>
      <c r="F54" s="11" t="n">
        <v>1170653531.45</v>
      </c>
      <c r="G54" s="11" t="n">
        <v>1125997306.13</v>
      </c>
      <c r="H54" s="11" t="n">
        <f aca="false">E54-F54</f>
        <v>632032630.600001</v>
      </c>
    </row>
    <row r="55" customFormat="false" ht="9.75" hidden="false" customHeight="false" outlineLevel="0" collapsed="false">
      <c r="A55" s="9"/>
      <c r="B55" s="10" t="s">
        <v>61</v>
      </c>
      <c r="C55" s="11" t="n">
        <v>58525000</v>
      </c>
      <c r="D55" s="11" t="n">
        <v>502655643.6</v>
      </c>
      <c r="E55" s="11" t="n">
        <v>561180637.08</v>
      </c>
      <c r="F55" s="11" t="n">
        <v>257841596.55</v>
      </c>
      <c r="G55" s="11" t="n">
        <v>252335827.84</v>
      </c>
      <c r="H55" s="11" t="n">
        <f aca="false">E55-F55</f>
        <v>303339040.53</v>
      </c>
    </row>
    <row r="56" customFormat="false" ht="9.75" hidden="false" customHeight="false" outlineLevel="0" collapsed="false">
      <c r="A56" s="9"/>
      <c r="B56" s="10" t="s">
        <v>62</v>
      </c>
      <c r="C56" s="11" t="n">
        <v>0</v>
      </c>
      <c r="D56" s="11" t="n">
        <v>12616175.87</v>
      </c>
      <c r="E56" s="11" t="n">
        <v>12616175.87</v>
      </c>
      <c r="F56" s="11" t="n">
        <v>10991597.81</v>
      </c>
      <c r="G56" s="11" t="n">
        <v>10991597.81</v>
      </c>
      <c r="H56" s="11" t="n">
        <f aca="false">E56-F56</f>
        <v>1624578.06</v>
      </c>
    </row>
    <row r="57" customFormat="false" ht="9.75" hidden="false" customHeight="false" outlineLevel="0" collapsed="false">
      <c r="A57" s="6" t="s">
        <v>63</v>
      </c>
      <c r="B57" s="7"/>
      <c r="C57" s="12" t="n">
        <f aca="false">SUM(C58:C64)</f>
        <v>1997188</v>
      </c>
      <c r="D57" s="12" t="n">
        <f aca="false">SUM(D58:D64)</f>
        <v>11929530</v>
      </c>
      <c r="E57" s="12" t="n">
        <f aca="false">SUM(E58:E64)</f>
        <v>13926718</v>
      </c>
      <c r="F57" s="12" t="n">
        <f aca="false">SUM(F58:F64)</f>
        <v>11468694.49</v>
      </c>
      <c r="G57" s="12" t="n">
        <f aca="false">SUM(G58:G64)</f>
        <v>11468694.49</v>
      </c>
      <c r="H57" s="12" t="n">
        <f aca="false">SUM(H58:H64)</f>
        <v>2458023.51</v>
      </c>
    </row>
    <row r="58" customFormat="false" ht="9.7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9.7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9.7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9.7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9.75" hidden="false" customHeight="false" outlineLevel="0" collapsed="false">
      <c r="A62" s="9"/>
      <c r="B62" s="10" t="s">
        <v>68</v>
      </c>
      <c r="C62" s="11" t="n">
        <v>1997188</v>
      </c>
      <c r="D62" s="11" t="n">
        <v>9870327</v>
      </c>
      <c r="E62" s="11" t="n">
        <v>11867515</v>
      </c>
      <c r="F62" s="11" t="n">
        <v>11468694.49</v>
      </c>
      <c r="G62" s="11" t="n">
        <v>11468694.49</v>
      </c>
      <c r="H62" s="11" t="n">
        <f aca="false">E62-F62</f>
        <v>398820.51</v>
      </c>
    </row>
    <row r="63" customFormat="false" ht="9.7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9.75" hidden="false" customHeight="false" outlineLevel="0" collapsed="false">
      <c r="A64" s="9"/>
      <c r="B64" s="10" t="s">
        <v>70</v>
      </c>
      <c r="C64" s="11" t="n">
        <v>0</v>
      </c>
      <c r="D64" s="11" t="n">
        <v>2059203</v>
      </c>
      <c r="E64" s="11" t="n">
        <v>2059203</v>
      </c>
      <c r="F64" s="11" t="n">
        <v>0</v>
      </c>
      <c r="G64" s="11" t="n">
        <v>0</v>
      </c>
      <c r="H64" s="11" t="n">
        <f aca="false">E64-F64</f>
        <v>2059203</v>
      </c>
    </row>
    <row r="65" customFormat="false" ht="9.75" hidden="false" customHeight="false" outlineLevel="0" collapsed="false">
      <c r="A65" s="6" t="s">
        <v>71</v>
      </c>
      <c r="B65" s="7"/>
      <c r="C65" s="12" t="n">
        <f aca="false">SUM(C66:C68)</f>
        <v>291208199</v>
      </c>
      <c r="D65" s="12" t="n">
        <f aca="false">SUM(D66:D68)</f>
        <v>-47440318</v>
      </c>
      <c r="E65" s="12" t="n">
        <f aca="false">SUM(E66:E68)</f>
        <v>243767881</v>
      </c>
      <c r="F65" s="12" t="n">
        <f aca="false">SUM(F66:F68)</f>
        <v>0</v>
      </c>
      <c r="G65" s="12" t="n">
        <f aca="false">SUM(G66:G68)</f>
        <v>0</v>
      </c>
      <c r="H65" s="12" t="n">
        <f aca="false">SUM(H66:H68)</f>
        <v>243767881</v>
      </c>
    </row>
    <row r="66" customFormat="false" ht="9.7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9.7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9.75" hidden="false" customHeight="false" outlineLevel="0" collapsed="false">
      <c r="A68" s="9"/>
      <c r="B68" s="10" t="s">
        <v>74</v>
      </c>
      <c r="C68" s="11" t="n">
        <v>291208199</v>
      </c>
      <c r="D68" s="11" t="n">
        <v>-47440318</v>
      </c>
      <c r="E68" s="11" t="n">
        <v>243767881</v>
      </c>
      <c r="F68" s="11" t="n">
        <v>0</v>
      </c>
      <c r="G68" s="11" t="n">
        <v>0</v>
      </c>
      <c r="H68" s="11" t="n">
        <f aca="false">E68-F68</f>
        <v>243767881</v>
      </c>
    </row>
    <row r="69" customFormat="false" ht="9.75" hidden="false" customHeight="false" outlineLevel="0" collapsed="false">
      <c r="A69" s="6" t="s">
        <v>75</v>
      </c>
      <c r="B69" s="7"/>
      <c r="C69" s="12" t="n">
        <f aca="false">SUM(C70:C76)</f>
        <v>189370945</v>
      </c>
      <c r="D69" s="12" t="n">
        <f aca="false">SUM(D70:D76)</f>
        <v>-1723956</v>
      </c>
      <c r="E69" s="12" t="n">
        <f aca="false">SUM(E70:E76)</f>
        <v>187646981</v>
      </c>
      <c r="F69" s="12" t="n">
        <f aca="false">SUM(F70:F76)</f>
        <v>187214319.35</v>
      </c>
      <c r="G69" s="12" t="n">
        <f aca="false">SUM(G70:G76)</f>
        <v>187214319.35</v>
      </c>
      <c r="H69" s="12" t="n">
        <f aca="false">SUM(H70:H76)</f>
        <v>432661.649999998</v>
      </c>
    </row>
    <row r="70" customFormat="false" ht="9.75" hidden="false" customHeight="false" outlineLevel="0" collapsed="false">
      <c r="A70" s="9"/>
      <c r="B70" s="10" t="s">
        <v>76</v>
      </c>
      <c r="C70" s="11" t="n">
        <v>69091825</v>
      </c>
      <c r="D70" s="11" t="n">
        <v>0</v>
      </c>
      <c r="E70" s="11" t="n">
        <v>69091825</v>
      </c>
      <c r="F70" s="11" t="n">
        <v>69091819.62</v>
      </c>
      <c r="G70" s="11" t="n">
        <v>69091819.62</v>
      </c>
      <c r="H70" s="11" t="n">
        <f aca="false">E70-F70</f>
        <v>5.37999999523163</v>
      </c>
    </row>
    <row r="71" customFormat="false" ht="9.75" hidden="false" customHeight="false" outlineLevel="0" collapsed="false">
      <c r="A71" s="9"/>
      <c r="B71" s="10" t="s">
        <v>77</v>
      </c>
      <c r="C71" s="11" t="n">
        <v>118353456</v>
      </c>
      <c r="D71" s="11" t="n">
        <v>-1723956</v>
      </c>
      <c r="E71" s="11" t="n">
        <v>116629494</v>
      </c>
      <c r="F71" s="11" t="n">
        <v>116473258.55</v>
      </c>
      <c r="G71" s="11" t="n">
        <v>116473258.55</v>
      </c>
      <c r="H71" s="11" t="n">
        <f aca="false">E71-F71</f>
        <v>156235.450000003</v>
      </c>
    </row>
    <row r="72" customFormat="false" ht="9.7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9.75" hidden="false" customHeight="false" outlineLevel="0" collapsed="false">
      <c r="A73" s="9"/>
      <c r="B73" s="10" t="s">
        <v>79</v>
      </c>
      <c r="C73" s="11" t="n">
        <v>304464</v>
      </c>
      <c r="D73" s="11" t="n">
        <v>0</v>
      </c>
      <c r="E73" s="11" t="n">
        <v>304462</v>
      </c>
      <c r="F73" s="11" t="n">
        <v>88947.18</v>
      </c>
      <c r="G73" s="11" t="n">
        <v>88947.18</v>
      </c>
      <c r="H73" s="11" t="n">
        <f aca="false">E73-F73</f>
        <v>215514.82</v>
      </c>
    </row>
    <row r="74" customFormat="false" ht="9.75" hidden="false" customHeight="false" outlineLevel="0" collapsed="false">
      <c r="A74" s="9"/>
      <c r="B74" s="10" t="s">
        <v>80</v>
      </c>
      <c r="C74" s="11" t="n">
        <v>1621200</v>
      </c>
      <c r="D74" s="11" t="n">
        <v>0</v>
      </c>
      <c r="E74" s="11" t="n">
        <v>1621200</v>
      </c>
      <c r="F74" s="11" t="n">
        <v>1560294</v>
      </c>
      <c r="G74" s="11" t="n">
        <v>1560294</v>
      </c>
      <c r="H74" s="11" t="n">
        <f aca="false">E74-F74</f>
        <v>60906</v>
      </c>
    </row>
    <row r="75" customFormat="false" ht="9.7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9.75" hidden="false" customHeight="false" outlineLevel="0" collapsed="false">
      <c r="A76" s="16"/>
      <c r="B76" s="17" t="s">
        <v>82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1" t="n">
        <f aca="false">E76-F76</f>
        <v>0</v>
      </c>
    </row>
    <row r="77" customFormat="false" ht="9.75" hidden="false" customHeight="false" outlineLevel="0" collapsed="false">
      <c r="A77" s="19"/>
      <c r="B77" s="20" t="s">
        <v>83</v>
      </c>
      <c r="C77" s="21" t="n">
        <f aca="false">C5+C13+C23+C33+C43+C53+C57+C65+C69</f>
        <v>5040583255</v>
      </c>
      <c r="D77" s="21" t="n">
        <f aca="false">D5+D13+D23+D33+D43+D53+D57+D65+D69</f>
        <v>2537178742.43</v>
      </c>
      <c r="E77" s="21" t="n">
        <f aca="false">E5+E13+E23+E33+E43+E53+E57+E65+E69</f>
        <v>7577761986.46</v>
      </c>
      <c r="F77" s="21" t="n">
        <f aca="false">F5+F13+F23+F33+F43+F53+F57+F65+F69</f>
        <v>5995882782.8</v>
      </c>
      <c r="G77" s="21" t="n">
        <f aca="false">G5+G13+G23+G33+G43+G53+G57+G65+G69</f>
        <v>5849816170.43</v>
      </c>
      <c r="H77" s="22" t="n">
        <f aca="false">H5+H13+H23+H33+H43+H53+H57+H65+H69</f>
        <v>1581879203.66</v>
      </c>
    </row>
    <row r="79" customFormat="false" ht="9.75" hidden="false" customHeight="false" outlineLevel="0" collapsed="false">
      <c r="C79" s="23"/>
      <c r="D79" s="23"/>
      <c r="E79" s="23"/>
      <c r="F79" s="23"/>
      <c r="G79" s="23"/>
      <c r="H79" s="23"/>
    </row>
    <row r="80" customFormat="false" ht="9.75" hidden="false" customHeight="false" outlineLevel="0" collapsed="false">
      <c r="C80" s="23"/>
      <c r="D80" s="23"/>
      <c r="E80" s="23"/>
      <c r="F80" s="23"/>
      <c r="G80" s="23"/>
      <c r="H80" s="23"/>
    </row>
    <row r="91" customFormat="false" ht="9.75" hidden="false" customHeight="true" outlineLevel="0" collapsed="false">
      <c r="B91" s="24" t="s">
        <v>84</v>
      </c>
      <c r="C91" s="25"/>
      <c r="D91" s="26"/>
      <c r="E91" s="24" t="s">
        <v>85</v>
      </c>
      <c r="F91" s="24"/>
      <c r="G91" s="24"/>
    </row>
    <row r="92" customFormat="false" ht="9.75" hidden="false" customHeight="false" outlineLevel="0" collapsed="false">
      <c r="B92" s="27" t="s">
        <v>86</v>
      </c>
      <c r="C92" s="25"/>
      <c r="D92" s="26"/>
      <c r="E92" s="28" t="s">
        <v>87</v>
      </c>
      <c r="F92" s="28"/>
      <c r="G92" s="28"/>
    </row>
  </sheetData>
  <mergeCells count="6">
    <mergeCell ref="A1:H1"/>
    <mergeCell ref="A2:B4"/>
    <mergeCell ref="C2:G2"/>
    <mergeCell ref="H2:H3"/>
    <mergeCell ref="E91:G91"/>
    <mergeCell ref="E92:G92"/>
  </mergeCells>
  <printOptions headings="false" gridLines="false" gridLinesSet="true" horizontalCentered="true" verticalCentered="false"/>
  <pageMargins left="0.359722222222222" right="0.329861111111111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7:53:28Z</dcterms:created>
  <dc:creator>Claudia Elizabeth Casillas Villegas</dc:creator>
  <dc:description/>
  <dc:language>en-US</dc:language>
  <cp:lastModifiedBy>Claudia Elizabeth Casillas Villegas</cp:lastModifiedBy>
  <dcterms:modified xsi:type="dcterms:W3CDTF">2019-01-30T17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